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后成绩" sheetId="1" state="visible" r:id="rId2"/>
  </sheets>
  <definedNames>
    <definedName function="false" hidden="false" localSheetId="0" name="Excel_BuiltIn__FilterDatabase" vbProcedure="false">最后成绩!$A$2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9"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安丘市“三支一扶”招募总成绩及体检人员名单</t>
    </r>
  </si>
  <si>
    <t xml:space="preserve">岗位代码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最终成绩</t>
  </si>
  <si>
    <t xml:space="preserve">是否进入体检</t>
  </si>
  <si>
    <t xml:space="preserve">07019</t>
  </si>
  <si>
    <r>
      <rPr>
        <sz val="9"/>
        <color rgb="FF000000"/>
        <rFont val="Noto Sans"/>
        <family val="2"/>
      </rPr>
      <t xml:space="preserve">大汶河旅游发展中心、石埠子镇、石堆镇、辉渠镇、郚山镇、柘山镇、大盛镇、金冢子镇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2305074302328</t>
  </si>
  <si>
    <t xml:space="preserve">体检</t>
  </si>
  <si>
    <t xml:space="preserve">2305074300501</t>
  </si>
  <si>
    <t xml:space="preserve">2305074302622</t>
  </si>
  <si>
    <t xml:space="preserve">2305074300427</t>
  </si>
  <si>
    <t xml:space="preserve">2305074300620</t>
  </si>
  <si>
    <t xml:space="preserve">2305074301708</t>
  </si>
  <si>
    <t xml:space="preserve">2305074301024</t>
  </si>
  <si>
    <t xml:space="preserve">2305074300502</t>
  </si>
  <si>
    <t xml:space="preserve">2305074301611</t>
  </si>
  <si>
    <t xml:space="preserve">2305074302318</t>
  </si>
  <si>
    <t xml:space="preserve">2305074300626</t>
  </si>
  <si>
    <t xml:space="preserve">2305074300821</t>
  </si>
  <si>
    <t xml:space="preserve">2305074300719</t>
  </si>
  <si>
    <t xml:space="preserve">2305074300529</t>
  </si>
  <si>
    <t xml:space="preserve">2305074301603</t>
  </si>
  <si>
    <t xml:space="preserve">2305074301701</t>
  </si>
  <si>
    <t xml:space="preserve">2305074302412</t>
  </si>
  <si>
    <t xml:space="preserve">2305074300726</t>
  </si>
  <si>
    <t xml:space="preserve">2305074300329</t>
  </si>
  <si>
    <t xml:space="preserve">2305074302630</t>
  </si>
  <si>
    <t xml:space="preserve">2305074301628</t>
  </si>
  <si>
    <t xml:space="preserve">2305074300906</t>
  </si>
  <si>
    <t xml:space="preserve">2305074302229</t>
  </si>
  <si>
    <t xml:space="preserve">缺考</t>
  </si>
  <si>
    <t xml:space="preserve">2305074300425</t>
  </si>
  <si>
    <t xml:space="preserve">07020</t>
  </si>
  <si>
    <t xml:space="preserve">2305074400827</t>
  </si>
  <si>
    <t xml:space="preserve">2305074401723</t>
  </si>
  <si>
    <t xml:space="preserve">2305074402004</t>
  </si>
  <si>
    <t xml:space="preserve">2305074400201</t>
  </si>
  <si>
    <t xml:space="preserve">2305074401324</t>
  </si>
  <si>
    <t xml:space="preserve">2305074400503</t>
  </si>
  <si>
    <t xml:space="preserve">2305074400227</t>
  </si>
  <si>
    <t xml:space="preserve">2305053000927</t>
  </si>
  <si>
    <t xml:space="preserve">2305074401017</t>
  </si>
  <si>
    <t xml:space="preserve">2305280501325</t>
  </si>
  <si>
    <t xml:space="preserve">2305074500122</t>
  </si>
  <si>
    <t xml:space="preserve">2305074501721</t>
  </si>
  <si>
    <t xml:space="preserve">2305053000316</t>
  </si>
  <si>
    <t xml:space="preserve">2305074401301</t>
  </si>
  <si>
    <t xml:space="preserve">2305074401521</t>
  </si>
  <si>
    <t xml:space="preserve">2305074500507</t>
  </si>
  <si>
    <t xml:space="preserve">2305074402018</t>
  </si>
  <si>
    <t xml:space="preserve">2305074401123</t>
  </si>
  <si>
    <t xml:space="preserve">2305074400419</t>
  </si>
  <si>
    <t xml:space="preserve">2305074501423</t>
  </si>
  <si>
    <t xml:space="preserve">2305280502706</t>
  </si>
  <si>
    <t xml:space="preserve">2305074400702</t>
  </si>
  <si>
    <t xml:space="preserve">2305074400814</t>
  </si>
  <si>
    <t xml:space="preserve">2305074402005</t>
  </si>
  <si>
    <t xml:space="preserve">07021</t>
  </si>
  <si>
    <r>
      <rPr>
        <sz val="9"/>
        <color rgb="FF000000"/>
        <rFont val="Noto Sans"/>
        <family val="2"/>
      </rPr>
      <t xml:space="preserve">安丘市自然资源和规划局大盛所、郚山所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2305074501207</t>
  </si>
  <si>
    <t xml:space="preserve">2305074501808</t>
  </si>
  <si>
    <t xml:space="preserve">2305237601025</t>
  </si>
  <si>
    <t xml:space="preserve">2305074501405</t>
  </si>
  <si>
    <t xml:space="preserve">2305012900320</t>
  </si>
  <si>
    <t xml:space="preserve">23050129006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8.49"/>
    <col collapsed="false" customWidth="true" hidden="false" outlineLevel="0" max="3" min="3" style="1" width="13.12"/>
    <col collapsed="false" customWidth="true" hidden="false" outlineLevel="0" max="4" min="4" style="1" width="8.86"/>
    <col collapsed="false" customWidth="true" hidden="false" outlineLevel="0" max="5" min="5" style="1" width="8.12"/>
    <col collapsed="false" customWidth="true" hidden="false" outlineLevel="0" max="6" min="6" style="1" width="8.75"/>
    <col collapsed="false" customWidth="true" hidden="false" outlineLevel="0" max="7" min="7" style="1" width="10.99"/>
    <col collapsed="false" customWidth="false" hidden="false" outlineLevel="0" max="257" min="8" style="2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</row>
    <row r="3" s="7" customFormat="true" ht="24.95" hidden="false" customHeight="true" outlineLevel="0" collapsed="false">
      <c r="A3" s="8" t="s">
        <v>8</v>
      </c>
      <c r="B3" s="9" t="s">
        <v>9</v>
      </c>
      <c r="C3" s="8" t="s">
        <v>10</v>
      </c>
      <c r="D3" s="8" t="n">
        <v>76</v>
      </c>
      <c r="E3" s="10" t="n">
        <v>87.65</v>
      </c>
      <c r="F3" s="11" t="n">
        <v>81.825</v>
      </c>
      <c r="G3" s="12" t="s">
        <v>11</v>
      </c>
    </row>
    <row r="4" s="7" customFormat="true" ht="24.95" hidden="false" customHeight="true" outlineLevel="0" collapsed="false">
      <c r="A4" s="8" t="s">
        <v>8</v>
      </c>
      <c r="B4" s="9" t="s">
        <v>9</v>
      </c>
      <c r="C4" s="8" t="s">
        <v>12</v>
      </c>
      <c r="D4" s="8" t="n">
        <v>76.3</v>
      </c>
      <c r="E4" s="10" t="n">
        <v>86.76</v>
      </c>
      <c r="F4" s="11" t="n">
        <v>81.53</v>
      </c>
      <c r="G4" s="12" t="s">
        <v>11</v>
      </c>
    </row>
    <row r="5" s="7" customFormat="true" ht="24.95" hidden="false" customHeight="true" outlineLevel="0" collapsed="false">
      <c r="A5" s="8" t="s">
        <v>8</v>
      </c>
      <c r="B5" s="9" t="s">
        <v>9</v>
      </c>
      <c r="C5" s="8" t="s">
        <v>13</v>
      </c>
      <c r="D5" s="8" t="n">
        <v>75.4</v>
      </c>
      <c r="E5" s="10" t="n">
        <v>86.85</v>
      </c>
      <c r="F5" s="11" t="n">
        <v>81.125</v>
      </c>
      <c r="G5" s="12" t="s">
        <v>11</v>
      </c>
    </row>
    <row r="6" s="7" customFormat="true" ht="24.95" hidden="false" customHeight="true" outlineLevel="0" collapsed="false">
      <c r="A6" s="8" t="s">
        <v>8</v>
      </c>
      <c r="B6" s="9" t="s">
        <v>9</v>
      </c>
      <c r="C6" s="8" t="s">
        <v>14</v>
      </c>
      <c r="D6" s="8" t="n">
        <v>76.3</v>
      </c>
      <c r="E6" s="10" t="n">
        <v>85.81</v>
      </c>
      <c r="F6" s="11" t="n">
        <v>81.055</v>
      </c>
      <c r="G6" s="12" t="s">
        <v>11</v>
      </c>
    </row>
    <row r="7" s="7" customFormat="true" ht="24.95" hidden="false" customHeight="true" outlineLevel="0" collapsed="false">
      <c r="A7" s="8" t="s">
        <v>8</v>
      </c>
      <c r="B7" s="9" t="s">
        <v>9</v>
      </c>
      <c r="C7" s="8" t="s">
        <v>15</v>
      </c>
      <c r="D7" s="8" t="n">
        <v>75</v>
      </c>
      <c r="E7" s="10" t="n">
        <v>86.21</v>
      </c>
      <c r="F7" s="11" t="n">
        <v>80.605</v>
      </c>
      <c r="G7" s="12" t="s">
        <v>11</v>
      </c>
    </row>
    <row r="8" s="7" customFormat="true" ht="24.95" hidden="false" customHeight="true" outlineLevel="0" collapsed="false">
      <c r="A8" s="8" t="s">
        <v>8</v>
      </c>
      <c r="B8" s="9" t="s">
        <v>9</v>
      </c>
      <c r="C8" s="8" t="s">
        <v>16</v>
      </c>
      <c r="D8" s="8" t="n">
        <v>77</v>
      </c>
      <c r="E8" s="10" t="n">
        <v>84.07</v>
      </c>
      <c r="F8" s="11" t="n">
        <v>80.535</v>
      </c>
      <c r="G8" s="12" t="s">
        <v>11</v>
      </c>
    </row>
    <row r="9" s="7" customFormat="true" ht="24.95" hidden="false" customHeight="true" outlineLevel="0" collapsed="false">
      <c r="A9" s="8" t="s">
        <v>8</v>
      </c>
      <c r="B9" s="9" t="s">
        <v>9</v>
      </c>
      <c r="C9" s="8" t="s">
        <v>17</v>
      </c>
      <c r="D9" s="8" t="n">
        <v>75.1</v>
      </c>
      <c r="E9" s="10" t="n">
        <v>85.92</v>
      </c>
      <c r="F9" s="11" t="n">
        <v>80.51</v>
      </c>
      <c r="G9" s="12" t="s">
        <v>11</v>
      </c>
    </row>
    <row r="10" s="7" customFormat="true" ht="24.95" hidden="false" customHeight="true" outlineLevel="0" collapsed="false">
      <c r="A10" s="8" t="s">
        <v>8</v>
      </c>
      <c r="B10" s="9" t="s">
        <v>9</v>
      </c>
      <c r="C10" s="8" t="s">
        <v>18</v>
      </c>
      <c r="D10" s="8" t="n">
        <v>73.7</v>
      </c>
      <c r="E10" s="10" t="n">
        <v>87.18</v>
      </c>
      <c r="F10" s="11" t="n">
        <v>80.44</v>
      </c>
      <c r="G10" s="12" t="s">
        <v>11</v>
      </c>
    </row>
    <row r="11" s="7" customFormat="true" ht="24.95" hidden="false" customHeight="true" outlineLevel="0" collapsed="false">
      <c r="A11" s="8" t="s">
        <v>8</v>
      </c>
      <c r="B11" s="9" t="s">
        <v>9</v>
      </c>
      <c r="C11" s="8" t="s">
        <v>19</v>
      </c>
      <c r="D11" s="8" t="n">
        <v>77.7</v>
      </c>
      <c r="E11" s="10" t="n">
        <v>83.08</v>
      </c>
      <c r="F11" s="11" t="n">
        <v>80.39</v>
      </c>
      <c r="G11" s="8"/>
    </row>
    <row r="12" s="7" customFormat="true" ht="24.95" hidden="false" customHeight="true" outlineLevel="0" collapsed="false">
      <c r="A12" s="8" t="s">
        <v>8</v>
      </c>
      <c r="B12" s="9" t="s">
        <v>9</v>
      </c>
      <c r="C12" s="8" t="s">
        <v>20</v>
      </c>
      <c r="D12" s="8" t="n">
        <v>75.8</v>
      </c>
      <c r="E12" s="10" t="n">
        <v>84.94</v>
      </c>
      <c r="F12" s="11" t="n">
        <v>80.37</v>
      </c>
      <c r="G12" s="8"/>
    </row>
    <row r="13" s="7" customFormat="true" ht="24.95" hidden="false" customHeight="true" outlineLevel="0" collapsed="false">
      <c r="A13" s="8" t="s">
        <v>8</v>
      </c>
      <c r="B13" s="9" t="s">
        <v>9</v>
      </c>
      <c r="C13" s="8" t="s">
        <v>21</v>
      </c>
      <c r="D13" s="8" t="n">
        <v>75.8</v>
      </c>
      <c r="E13" s="10" t="n">
        <v>84.63</v>
      </c>
      <c r="F13" s="11" t="n">
        <v>80.215</v>
      </c>
      <c r="G13" s="8"/>
    </row>
    <row r="14" s="7" customFormat="true" ht="24.95" hidden="false" customHeight="true" outlineLevel="0" collapsed="false">
      <c r="A14" s="8" t="s">
        <v>8</v>
      </c>
      <c r="B14" s="9" t="s">
        <v>9</v>
      </c>
      <c r="C14" s="8" t="s">
        <v>22</v>
      </c>
      <c r="D14" s="8" t="n">
        <v>76</v>
      </c>
      <c r="E14" s="10" t="n">
        <v>84.25</v>
      </c>
      <c r="F14" s="11" t="n">
        <v>80.125</v>
      </c>
      <c r="G14" s="8"/>
    </row>
    <row r="15" s="7" customFormat="true" ht="24.95" hidden="false" customHeight="true" outlineLevel="0" collapsed="false">
      <c r="A15" s="8" t="s">
        <v>8</v>
      </c>
      <c r="B15" s="9" t="s">
        <v>9</v>
      </c>
      <c r="C15" s="8" t="s">
        <v>23</v>
      </c>
      <c r="D15" s="8" t="n">
        <v>74.9</v>
      </c>
      <c r="E15" s="10" t="n">
        <v>85</v>
      </c>
      <c r="F15" s="11" t="n">
        <v>79.95</v>
      </c>
      <c r="G15" s="8"/>
    </row>
    <row r="16" s="7" customFormat="true" ht="24.95" hidden="false" customHeight="true" outlineLevel="0" collapsed="false">
      <c r="A16" s="8" t="s">
        <v>8</v>
      </c>
      <c r="B16" s="9" t="s">
        <v>9</v>
      </c>
      <c r="C16" s="8" t="s">
        <v>24</v>
      </c>
      <c r="D16" s="8" t="n">
        <v>74.1</v>
      </c>
      <c r="E16" s="10" t="n">
        <v>85.69</v>
      </c>
      <c r="F16" s="11" t="n">
        <v>79.895</v>
      </c>
      <c r="G16" s="8"/>
    </row>
    <row r="17" s="7" customFormat="true" ht="24.95" hidden="false" customHeight="true" outlineLevel="0" collapsed="false">
      <c r="A17" s="8" t="s">
        <v>8</v>
      </c>
      <c r="B17" s="9" t="s">
        <v>9</v>
      </c>
      <c r="C17" s="8" t="s">
        <v>25</v>
      </c>
      <c r="D17" s="8" t="n">
        <v>74.9</v>
      </c>
      <c r="E17" s="10" t="n">
        <v>84.84</v>
      </c>
      <c r="F17" s="11" t="n">
        <v>79.87</v>
      </c>
      <c r="G17" s="8"/>
    </row>
    <row r="18" s="7" customFormat="true" ht="24.95" hidden="false" customHeight="true" outlineLevel="0" collapsed="false">
      <c r="A18" s="8" t="s">
        <v>8</v>
      </c>
      <c r="B18" s="9" t="s">
        <v>9</v>
      </c>
      <c r="C18" s="8" t="s">
        <v>26</v>
      </c>
      <c r="D18" s="8" t="n">
        <v>73.5</v>
      </c>
      <c r="E18" s="10" t="n">
        <v>84.83</v>
      </c>
      <c r="F18" s="11" t="n">
        <v>79.165</v>
      </c>
      <c r="G18" s="8"/>
    </row>
    <row r="19" s="7" customFormat="true" ht="24.95" hidden="false" customHeight="true" outlineLevel="0" collapsed="false">
      <c r="A19" s="8" t="s">
        <v>8</v>
      </c>
      <c r="B19" s="9" t="s">
        <v>9</v>
      </c>
      <c r="C19" s="8" t="s">
        <v>27</v>
      </c>
      <c r="D19" s="8" t="n">
        <v>74.4</v>
      </c>
      <c r="E19" s="10" t="n">
        <v>83.78</v>
      </c>
      <c r="F19" s="11" t="n">
        <v>79.09</v>
      </c>
      <c r="G19" s="8"/>
    </row>
    <row r="20" s="7" customFormat="true" ht="24.95" hidden="false" customHeight="true" outlineLevel="0" collapsed="false">
      <c r="A20" s="8" t="s">
        <v>8</v>
      </c>
      <c r="B20" s="9" t="s">
        <v>9</v>
      </c>
      <c r="C20" s="8" t="s">
        <v>28</v>
      </c>
      <c r="D20" s="8" t="n">
        <v>75.2</v>
      </c>
      <c r="E20" s="10" t="n">
        <v>82.76</v>
      </c>
      <c r="F20" s="11" t="n">
        <v>78.98</v>
      </c>
      <c r="G20" s="8"/>
    </row>
    <row r="21" s="7" customFormat="true" ht="24.95" hidden="false" customHeight="true" outlineLevel="0" collapsed="false">
      <c r="A21" s="8" t="s">
        <v>8</v>
      </c>
      <c r="B21" s="9" t="s">
        <v>9</v>
      </c>
      <c r="C21" s="8" t="s">
        <v>29</v>
      </c>
      <c r="D21" s="8" t="n">
        <v>74.3</v>
      </c>
      <c r="E21" s="10" t="n">
        <v>83.52</v>
      </c>
      <c r="F21" s="11" t="n">
        <v>78.91</v>
      </c>
      <c r="G21" s="8"/>
    </row>
    <row r="22" s="14" customFormat="true" ht="24.95" hidden="false" customHeight="true" outlineLevel="0" collapsed="false">
      <c r="A22" s="8" t="s">
        <v>8</v>
      </c>
      <c r="B22" s="9" t="s">
        <v>9</v>
      </c>
      <c r="C22" s="8" t="s">
        <v>30</v>
      </c>
      <c r="D22" s="8" t="n">
        <v>74.4</v>
      </c>
      <c r="E22" s="10" t="n">
        <v>83.13</v>
      </c>
      <c r="F22" s="13" t="n">
        <v>78.765</v>
      </c>
      <c r="G22" s="8"/>
    </row>
    <row r="23" s="7" customFormat="true" ht="24.95" hidden="false" customHeight="true" outlineLevel="0" collapsed="false">
      <c r="A23" s="8" t="s">
        <v>8</v>
      </c>
      <c r="B23" s="9" t="s">
        <v>9</v>
      </c>
      <c r="C23" s="8" t="s">
        <v>31</v>
      </c>
      <c r="D23" s="8" t="n">
        <v>73.6</v>
      </c>
      <c r="E23" s="10" t="n">
        <v>83.73</v>
      </c>
      <c r="F23" s="11" t="n">
        <v>78.665</v>
      </c>
      <c r="G23" s="8"/>
    </row>
    <row r="24" s="7" customFormat="true" ht="24.95" hidden="false" customHeight="true" outlineLevel="0" collapsed="false">
      <c r="A24" s="8" t="s">
        <v>8</v>
      </c>
      <c r="B24" s="9" t="s">
        <v>9</v>
      </c>
      <c r="C24" s="8" t="s">
        <v>32</v>
      </c>
      <c r="D24" s="8" t="n">
        <v>73.4</v>
      </c>
      <c r="E24" s="10" t="n">
        <v>83.83</v>
      </c>
      <c r="F24" s="11" t="n">
        <v>78.615</v>
      </c>
      <c r="G24" s="8"/>
    </row>
    <row r="25" s="7" customFormat="true" ht="24.95" hidden="false" customHeight="true" outlineLevel="0" collapsed="false">
      <c r="A25" s="8" t="s">
        <v>8</v>
      </c>
      <c r="B25" s="9" t="s">
        <v>9</v>
      </c>
      <c r="C25" s="8" t="s">
        <v>33</v>
      </c>
      <c r="D25" s="8" t="n">
        <v>75.9</v>
      </c>
      <c r="E25" s="15" t="s">
        <v>34</v>
      </c>
      <c r="F25" s="11" t="n">
        <v>37.95</v>
      </c>
      <c r="G25" s="8"/>
    </row>
    <row r="26" s="14" customFormat="true" ht="24.95" hidden="false" customHeight="true" outlineLevel="0" collapsed="false">
      <c r="A26" s="8" t="s">
        <v>8</v>
      </c>
      <c r="B26" s="9" t="s">
        <v>9</v>
      </c>
      <c r="C26" s="8" t="s">
        <v>35</v>
      </c>
      <c r="D26" s="8" t="n">
        <v>73.3</v>
      </c>
      <c r="E26" s="15" t="s">
        <v>34</v>
      </c>
      <c r="F26" s="11" t="n">
        <v>36.65</v>
      </c>
      <c r="G26" s="8"/>
    </row>
    <row r="27" s="14" customFormat="true" ht="24.95" hidden="false" customHeight="true" outlineLevel="0" collapsed="false">
      <c r="A27" s="8" t="s">
        <v>36</v>
      </c>
      <c r="B27" s="9" t="s">
        <v>9</v>
      </c>
      <c r="C27" s="8" t="s">
        <v>37</v>
      </c>
      <c r="D27" s="8" t="n">
        <v>81.4</v>
      </c>
      <c r="E27" s="10" t="n">
        <v>85.68</v>
      </c>
      <c r="F27" s="13" t="n">
        <v>83.54</v>
      </c>
      <c r="G27" s="12" t="s">
        <v>11</v>
      </c>
    </row>
    <row r="28" s="7" customFormat="true" ht="24.95" hidden="false" customHeight="true" outlineLevel="0" collapsed="false">
      <c r="A28" s="8" t="s">
        <v>36</v>
      </c>
      <c r="B28" s="9" t="s">
        <v>9</v>
      </c>
      <c r="C28" s="8" t="s">
        <v>38</v>
      </c>
      <c r="D28" s="8" t="n">
        <v>78.4</v>
      </c>
      <c r="E28" s="10" t="n">
        <v>86.58</v>
      </c>
      <c r="F28" s="11" t="n">
        <v>82.49</v>
      </c>
      <c r="G28" s="12" t="s">
        <v>11</v>
      </c>
    </row>
    <row r="29" s="7" customFormat="true" ht="24.95" hidden="false" customHeight="true" outlineLevel="0" collapsed="false">
      <c r="A29" s="8" t="s">
        <v>36</v>
      </c>
      <c r="B29" s="9" t="s">
        <v>9</v>
      </c>
      <c r="C29" s="8" t="s">
        <v>39</v>
      </c>
      <c r="D29" s="8" t="n">
        <v>80.3</v>
      </c>
      <c r="E29" s="10" t="n">
        <v>84.13</v>
      </c>
      <c r="F29" s="11" t="n">
        <v>82.215</v>
      </c>
      <c r="G29" s="12" t="s">
        <v>11</v>
      </c>
    </row>
    <row r="30" s="7" customFormat="true" ht="24.95" hidden="false" customHeight="true" outlineLevel="0" collapsed="false">
      <c r="A30" s="8" t="s">
        <v>36</v>
      </c>
      <c r="B30" s="9" t="s">
        <v>9</v>
      </c>
      <c r="C30" s="8" t="s">
        <v>40</v>
      </c>
      <c r="D30" s="8" t="n">
        <v>77.2</v>
      </c>
      <c r="E30" s="10" t="n">
        <v>85.9</v>
      </c>
      <c r="F30" s="11" t="n">
        <v>81.55</v>
      </c>
      <c r="G30" s="12" t="s">
        <v>11</v>
      </c>
    </row>
    <row r="31" s="7" customFormat="true" ht="24.95" hidden="false" customHeight="true" outlineLevel="0" collapsed="false">
      <c r="A31" s="8" t="s">
        <v>36</v>
      </c>
      <c r="B31" s="9" t="s">
        <v>9</v>
      </c>
      <c r="C31" s="8" t="s">
        <v>41</v>
      </c>
      <c r="D31" s="8" t="n">
        <v>79.3</v>
      </c>
      <c r="E31" s="10" t="n">
        <v>83.51</v>
      </c>
      <c r="F31" s="11" t="n">
        <v>81.405</v>
      </c>
      <c r="G31" s="12" t="s">
        <v>11</v>
      </c>
    </row>
    <row r="32" s="7" customFormat="true" ht="24.95" hidden="false" customHeight="true" outlineLevel="0" collapsed="false">
      <c r="A32" s="8" t="s">
        <v>36</v>
      </c>
      <c r="B32" s="9" t="s">
        <v>9</v>
      </c>
      <c r="C32" s="8" t="s">
        <v>42</v>
      </c>
      <c r="D32" s="8" t="n">
        <v>76.3</v>
      </c>
      <c r="E32" s="10" t="n">
        <v>86.51</v>
      </c>
      <c r="F32" s="11" t="n">
        <v>81.405</v>
      </c>
      <c r="G32" s="12" t="s">
        <v>11</v>
      </c>
    </row>
    <row r="33" s="7" customFormat="true" ht="24.95" hidden="false" customHeight="true" outlineLevel="0" collapsed="false">
      <c r="A33" s="8" t="s">
        <v>36</v>
      </c>
      <c r="B33" s="9" t="s">
        <v>9</v>
      </c>
      <c r="C33" s="8" t="s">
        <v>43</v>
      </c>
      <c r="D33" s="8" t="n">
        <v>75.5</v>
      </c>
      <c r="E33" s="10" t="n">
        <v>87.25</v>
      </c>
      <c r="F33" s="11" t="n">
        <v>81.375</v>
      </c>
      <c r="G33" s="12" t="s">
        <v>11</v>
      </c>
    </row>
    <row r="34" s="7" customFormat="true" ht="24.95" hidden="false" customHeight="true" outlineLevel="0" collapsed="false">
      <c r="A34" s="8" t="s">
        <v>36</v>
      </c>
      <c r="B34" s="9" t="s">
        <v>9</v>
      </c>
      <c r="C34" s="8" t="s">
        <v>44</v>
      </c>
      <c r="D34" s="8" t="n">
        <v>77.6</v>
      </c>
      <c r="E34" s="10" t="n">
        <v>85</v>
      </c>
      <c r="F34" s="11" t="n">
        <v>81.3</v>
      </c>
      <c r="G34" s="12" t="s">
        <v>11</v>
      </c>
    </row>
    <row r="35" s="7" customFormat="true" ht="24.95" hidden="false" customHeight="true" outlineLevel="0" collapsed="false">
      <c r="A35" s="8" t="s">
        <v>36</v>
      </c>
      <c r="B35" s="9" t="s">
        <v>9</v>
      </c>
      <c r="C35" s="8" t="s">
        <v>45</v>
      </c>
      <c r="D35" s="8" t="n">
        <v>74.8</v>
      </c>
      <c r="E35" s="10" t="n">
        <v>87.73</v>
      </c>
      <c r="F35" s="11" t="n">
        <v>81.265</v>
      </c>
      <c r="G35" s="8"/>
    </row>
    <row r="36" s="14" customFormat="true" ht="24.95" hidden="false" customHeight="true" outlineLevel="0" collapsed="false">
      <c r="A36" s="8" t="s">
        <v>36</v>
      </c>
      <c r="B36" s="9" t="s">
        <v>9</v>
      </c>
      <c r="C36" s="8" t="s">
        <v>46</v>
      </c>
      <c r="D36" s="8" t="n">
        <v>75.1</v>
      </c>
      <c r="E36" s="10" t="n">
        <v>86.3</v>
      </c>
      <c r="F36" s="13" t="n">
        <v>80.7</v>
      </c>
      <c r="G36" s="8"/>
    </row>
    <row r="37" s="7" customFormat="true" ht="24.95" hidden="false" customHeight="true" outlineLevel="0" collapsed="false">
      <c r="A37" s="8" t="s">
        <v>36</v>
      </c>
      <c r="B37" s="9" t="s">
        <v>9</v>
      </c>
      <c r="C37" s="8" t="s">
        <v>47</v>
      </c>
      <c r="D37" s="8" t="n">
        <v>76.5</v>
      </c>
      <c r="E37" s="10" t="n">
        <v>84.81</v>
      </c>
      <c r="F37" s="11" t="n">
        <v>80.655</v>
      </c>
      <c r="G37" s="8"/>
    </row>
    <row r="38" s="7" customFormat="true" ht="24.95" hidden="false" customHeight="true" outlineLevel="0" collapsed="false">
      <c r="A38" s="8" t="s">
        <v>36</v>
      </c>
      <c r="B38" s="9" t="s">
        <v>9</v>
      </c>
      <c r="C38" s="8" t="s">
        <v>48</v>
      </c>
      <c r="D38" s="8" t="n">
        <v>75.7</v>
      </c>
      <c r="E38" s="10" t="n">
        <v>85.32</v>
      </c>
      <c r="F38" s="11" t="n">
        <v>80.51</v>
      </c>
      <c r="G38" s="8"/>
    </row>
    <row r="39" s="14" customFormat="true" ht="24.95" hidden="false" customHeight="true" outlineLevel="0" collapsed="false">
      <c r="A39" s="8" t="s">
        <v>36</v>
      </c>
      <c r="B39" s="9" t="s">
        <v>9</v>
      </c>
      <c r="C39" s="8" t="s">
        <v>49</v>
      </c>
      <c r="D39" s="8" t="n">
        <v>74.3</v>
      </c>
      <c r="E39" s="10" t="n">
        <v>86.46</v>
      </c>
      <c r="F39" s="13" t="n">
        <v>80.38</v>
      </c>
      <c r="G39" s="8"/>
    </row>
    <row r="40" s="14" customFormat="true" ht="24.95" hidden="false" customHeight="true" outlineLevel="0" collapsed="false">
      <c r="A40" s="8" t="s">
        <v>36</v>
      </c>
      <c r="B40" s="9" t="s">
        <v>9</v>
      </c>
      <c r="C40" s="8" t="s">
        <v>50</v>
      </c>
      <c r="D40" s="8" t="n">
        <v>76.3</v>
      </c>
      <c r="E40" s="10" t="n">
        <v>83.68</v>
      </c>
      <c r="F40" s="13" t="n">
        <v>79.99</v>
      </c>
      <c r="G40" s="8"/>
    </row>
    <row r="41" s="7" customFormat="true" ht="24.95" hidden="false" customHeight="true" outlineLevel="0" collapsed="false">
      <c r="A41" s="8" t="s">
        <v>36</v>
      </c>
      <c r="B41" s="9" t="s">
        <v>9</v>
      </c>
      <c r="C41" s="8" t="s">
        <v>51</v>
      </c>
      <c r="D41" s="8" t="n">
        <v>76.9</v>
      </c>
      <c r="E41" s="10" t="n">
        <v>83.07</v>
      </c>
      <c r="F41" s="11" t="n">
        <v>79.985</v>
      </c>
      <c r="G41" s="8"/>
    </row>
    <row r="42" s="7" customFormat="true" ht="24.95" hidden="false" customHeight="true" outlineLevel="0" collapsed="false">
      <c r="A42" s="8" t="s">
        <v>36</v>
      </c>
      <c r="B42" s="9" t="s">
        <v>9</v>
      </c>
      <c r="C42" s="8" t="s">
        <v>52</v>
      </c>
      <c r="D42" s="8" t="n">
        <v>74.4</v>
      </c>
      <c r="E42" s="10" t="n">
        <v>85.16</v>
      </c>
      <c r="F42" s="11" t="n">
        <v>79.78</v>
      </c>
      <c r="G42" s="8"/>
    </row>
    <row r="43" s="7" customFormat="true" ht="24.95" hidden="false" customHeight="true" outlineLevel="0" collapsed="false">
      <c r="A43" s="8" t="s">
        <v>36</v>
      </c>
      <c r="B43" s="9" t="s">
        <v>9</v>
      </c>
      <c r="C43" s="8" t="s">
        <v>53</v>
      </c>
      <c r="D43" s="8" t="n">
        <v>74.2</v>
      </c>
      <c r="E43" s="10" t="n">
        <v>85.01</v>
      </c>
      <c r="F43" s="11" t="n">
        <v>79.605</v>
      </c>
      <c r="G43" s="8"/>
    </row>
    <row r="44" s="7" customFormat="true" ht="24.95" hidden="false" customHeight="true" outlineLevel="0" collapsed="false">
      <c r="A44" s="8" t="s">
        <v>36</v>
      </c>
      <c r="B44" s="9" t="s">
        <v>9</v>
      </c>
      <c r="C44" s="8" t="s">
        <v>54</v>
      </c>
      <c r="D44" s="8" t="n">
        <v>74.1</v>
      </c>
      <c r="E44" s="10" t="n">
        <v>84.69</v>
      </c>
      <c r="F44" s="11" t="n">
        <v>79.395</v>
      </c>
      <c r="G44" s="8"/>
    </row>
    <row r="45" s="7" customFormat="true" ht="24.95" hidden="false" customHeight="true" outlineLevel="0" collapsed="false">
      <c r="A45" s="8" t="s">
        <v>36</v>
      </c>
      <c r="B45" s="9" t="s">
        <v>9</v>
      </c>
      <c r="C45" s="8" t="s">
        <v>55</v>
      </c>
      <c r="D45" s="8" t="n">
        <v>74.6</v>
      </c>
      <c r="E45" s="10" t="n">
        <v>83.3</v>
      </c>
      <c r="F45" s="11" t="n">
        <v>78.95</v>
      </c>
      <c r="G45" s="8"/>
    </row>
    <row r="46" s="7" customFormat="true" ht="24.95" hidden="false" customHeight="true" outlineLevel="0" collapsed="false">
      <c r="A46" s="8" t="s">
        <v>36</v>
      </c>
      <c r="B46" s="9" t="s">
        <v>9</v>
      </c>
      <c r="C46" s="8" t="s">
        <v>56</v>
      </c>
      <c r="D46" s="8" t="n">
        <v>74.4</v>
      </c>
      <c r="E46" s="10" t="n">
        <v>83.28</v>
      </c>
      <c r="F46" s="11" t="n">
        <v>78.84</v>
      </c>
      <c r="G46" s="8"/>
    </row>
    <row r="47" s="7" customFormat="true" ht="24.95" hidden="false" customHeight="true" outlineLevel="0" collapsed="false">
      <c r="A47" s="8" t="s">
        <v>36</v>
      </c>
      <c r="B47" s="9" t="s">
        <v>9</v>
      </c>
      <c r="C47" s="8" t="s">
        <v>57</v>
      </c>
      <c r="D47" s="8" t="n">
        <v>77</v>
      </c>
      <c r="E47" s="10" t="n">
        <v>78.96</v>
      </c>
      <c r="F47" s="11" t="n">
        <v>77.98</v>
      </c>
      <c r="G47" s="8"/>
    </row>
    <row r="48" s="14" customFormat="true" ht="24.95" hidden="false" customHeight="true" outlineLevel="0" collapsed="false">
      <c r="A48" s="8" t="s">
        <v>36</v>
      </c>
      <c r="B48" s="9" t="s">
        <v>9</v>
      </c>
      <c r="C48" s="8" t="s">
        <v>58</v>
      </c>
      <c r="D48" s="8" t="n">
        <v>74</v>
      </c>
      <c r="E48" s="10" t="n">
        <v>79.2</v>
      </c>
      <c r="F48" s="13" t="n">
        <v>76.6</v>
      </c>
      <c r="G48" s="8"/>
    </row>
    <row r="49" s="7" customFormat="true" ht="24.95" hidden="false" customHeight="true" outlineLevel="0" collapsed="false">
      <c r="A49" s="8" t="s">
        <v>36</v>
      </c>
      <c r="B49" s="9" t="s">
        <v>9</v>
      </c>
      <c r="C49" s="8" t="s">
        <v>59</v>
      </c>
      <c r="D49" s="8" t="n">
        <v>75.9</v>
      </c>
      <c r="E49" s="15" t="s">
        <v>34</v>
      </c>
      <c r="F49" s="11" t="n">
        <f aca="false">D49/2</f>
        <v>37.95</v>
      </c>
      <c r="G49" s="8"/>
    </row>
    <row r="50" s="7" customFormat="true" ht="24.95" hidden="false" customHeight="true" outlineLevel="0" collapsed="false">
      <c r="A50" s="8" t="s">
        <v>36</v>
      </c>
      <c r="B50" s="9" t="s">
        <v>9</v>
      </c>
      <c r="C50" s="8" t="s">
        <v>60</v>
      </c>
      <c r="D50" s="8" t="n">
        <v>74.1</v>
      </c>
      <c r="E50" s="15" t="s">
        <v>34</v>
      </c>
      <c r="F50" s="11" t="n">
        <f aca="false">D50/2</f>
        <v>37.05</v>
      </c>
      <c r="G50" s="8"/>
    </row>
    <row r="51" s="7" customFormat="true" ht="24.95" hidden="false" customHeight="true" outlineLevel="0" collapsed="false">
      <c r="A51" s="8" t="s">
        <v>61</v>
      </c>
      <c r="B51" s="9" t="s">
        <v>62</v>
      </c>
      <c r="C51" s="8" t="s">
        <v>63</v>
      </c>
      <c r="D51" s="8" t="n">
        <v>75.2</v>
      </c>
      <c r="E51" s="10" t="n">
        <v>85.2</v>
      </c>
      <c r="F51" s="11" t="n">
        <v>80.2</v>
      </c>
      <c r="G51" s="12" t="s">
        <v>11</v>
      </c>
    </row>
    <row r="52" s="7" customFormat="true" ht="24.95" hidden="false" customHeight="true" outlineLevel="0" collapsed="false">
      <c r="A52" s="8" t="s">
        <v>61</v>
      </c>
      <c r="B52" s="9" t="s">
        <v>62</v>
      </c>
      <c r="C52" s="8" t="s">
        <v>64</v>
      </c>
      <c r="D52" s="8" t="n">
        <v>73.6</v>
      </c>
      <c r="E52" s="10" t="n">
        <v>85.59</v>
      </c>
      <c r="F52" s="11" t="n">
        <v>79.595</v>
      </c>
      <c r="G52" s="12" t="s">
        <v>11</v>
      </c>
    </row>
    <row r="53" s="7" customFormat="true" ht="24.95" hidden="false" customHeight="true" outlineLevel="0" collapsed="false">
      <c r="A53" s="8" t="s">
        <v>61</v>
      </c>
      <c r="B53" s="9" t="s">
        <v>62</v>
      </c>
      <c r="C53" s="8" t="s">
        <v>65</v>
      </c>
      <c r="D53" s="8" t="n">
        <v>71.8</v>
      </c>
      <c r="E53" s="16" t="n">
        <v>86.05</v>
      </c>
      <c r="F53" s="11" t="n">
        <v>78.925</v>
      </c>
      <c r="G53" s="17"/>
    </row>
    <row r="54" s="7" customFormat="true" ht="24.95" hidden="false" customHeight="true" outlineLevel="0" collapsed="false">
      <c r="A54" s="8" t="s">
        <v>61</v>
      </c>
      <c r="B54" s="9" t="s">
        <v>62</v>
      </c>
      <c r="C54" s="8" t="s">
        <v>66</v>
      </c>
      <c r="D54" s="8" t="n">
        <v>71.8</v>
      </c>
      <c r="E54" s="10" t="n">
        <v>82.95</v>
      </c>
      <c r="F54" s="11" t="n">
        <v>77.375</v>
      </c>
      <c r="G54" s="8"/>
    </row>
    <row r="55" s="7" customFormat="true" ht="24.95" hidden="false" customHeight="true" outlineLevel="0" collapsed="false">
      <c r="A55" s="8" t="s">
        <v>61</v>
      </c>
      <c r="B55" s="9" t="s">
        <v>62</v>
      </c>
      <c r="C55" s="8" t="s">
        <v>67</v>
      </c>
      <c r="D55" s="8" t="n">
        <v>70.1</v>
      </c>
      <c r="E55" s="10" t="n">
        <v>83.41</v>
      </c>
      <c r="F55" s="11" t="n">
        <v>76.755</v>
      </c>
      <c r="G55" s="8"/>
    </row>
    <row r="56" s="7" customFormat="true" ht="24.95" hidden="false" customHeight="true" outlineLevel="0" collapsed="false">
      <c r="A56" s="8" t="s">
        <v>61</v>
      </c>
      <c r="B56" s="9" t="s">
        <v>62</v>
      </c>
      <c r="C56" s="8" t="s">
        <v>68</v>
      </c>
      <c r="D56" s="8" t="n">
        <v>70.1</v>
      </c>
      <c r="E56" s="10" t="n">
        <v>82.11</v>
      </c>
      <c r="F56" s="11" t="n">
        <v>76.105</v>
      </c>
      <c r="G56" s="8"/>
    </row>
  </sheetData>
  <mergeCells count="1">
    <mergeCell ref="A1:G1"/>
  </mergeCells>
  <conditionalFormatting sqref="D3:D5">
    <cfRule type="expression" priority="2" aboveAverage="0" equalAverage="0" bottom="0" percent="0" rank="0" text="" dxfId="0">
      <formula>AND(COUNTIF($D$3:$D$5,D3)&gt;1,NOT(ISBLANK(D3)))</formula>
    </cfRule>
  </conditionalFormatting>
  <conditionalFormatting sqref="D16:D17">
    <cfRule type="expression" priority="3" aboveAverage="0" equalAverage="0" bottom="0" percent="0" rank="0" text="" dxfId="1">
      <formula>AND(COUNTIF($D$16:$D$17,D16)&gt;1,NOT(ISBLANK(D16)))</formula>
    </cfRule>
  </conditionalFormatting>
  <conditionalFormatting sqref="D25:D26">
    <cfRule type="expression" priority="4" aboveAverage="0" equalAverage="0" bottom="0" percent="0" rank="0" text="" dxfId="2">
      <formula>AND(COUNTIF($D$25:$D$26,D25)&gt;1,NOT(ISBLANK(D25)))</formula>
    </cfRule>
  </conditionalFormatting>
  <conditionalFormatting sqref="D27:D29">
    <cfRule type="expression" priority="5" aboveAverage="0" equalAverage="0" bottom="0" percent="0" rank="0" text="" dxfId="3">
      <formula>AND(COUNTIF($D$27:$D$29,D27)&gt;1,NOT(ISBLANK(D27)))</formula>
    </cfRule>
  </conditionalFormatting>
  <conditionalFormatting sqref="D40:D41">
    <cfRule type="expression" priority="6" aboveAverage="0" equalAverage="0" bottom="0" percent="0" rank="0" text="" dxfId="4">
      <formula>AND(COUNTIF($D$40:$D$41,D40)&gt;1,NOT(ISBLANK(D40)))</formula>
    </cfRule>
  </conditionalFormatting>
  <conditionalFormatting sqref="D49:D50">
    <cfRule type="expression" priority="7" aboveAverage="0" equalAverage="0" bottom="0" percent="0" rank="0" text="" dxfId="5">
      <formula>AND(COUNTIF($D$49:$D$50,D49)&gt;1,NOT(ISBLANK(D49)))</formula>
    </cfRule>
  </conditionalFormatting>
  <printOptions headings="false" gridLines="false" gridLinesSet="true" horizontalCentered="false" verticalCentered="false"/>
  <pageMargins left="0.393055555555556" right="0.156944444444444" top="0.432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小敬</cp:lastModifiedBy>
  <cp:lastPrinted>2018-07-18T06:32:02Z</cp:lastPrinted>
  <dcterms:modified xsi:type="dcterms:W3CDTF">2023-08-19T08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D9BC21B659418FBFC45098C3F363F6_13</vt:lpwstr>
  </property>
  <property fmtid="{D5CDD505-2E9C-101B-9397-08002B2CF9AE}" pid="3" name="KSOProductBuildVer">
    <vt:lpwstr>2052-12.1.0.15120</vt:lpwstr>
  </property>
</Properties>
</file>