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退休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20"/>
        <rFont val="Noto Sans"/>
        <family val="2"/>
      </rPr>
      <t xml:space="preserve">安丘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旅游道路绿化工程款拨付明细表</t>
    </r>
  </si>
  <si>
    <t xml:space="preserve">标段</t>
  </si>
  <si>
    <t xml:space="preserve">施工单位</t>
  </si>
  <si>
    <t xml:space="preserve">中标造价</t>
  </si>
  <si>
    <t xml:space="preserve">工程审定价</t>
  </si>
  <si>
    <t xml:space="preserve">水毁审定价</t>
  </si>
  <si>
    <t xml:space="preserve">合计造价</t>
  </si>
  <si>
    <t xml:space="preserve">本次拨
付比例</t>
  </si>
  <si>
    <t xml:space="preserve">应付金额</t>
  </si>
  <si>
    <t xml:space="preserve">备注</t>
  </si>
  <si>
    <t xml:space="preserve">第一标段</t>
  </si>
  <si>
    <t xml:space="preserve">山东省福泉市政园林工程有限公司</t>
  </si>
  <si>
    <t xml:space="preserve">第二标段</t>
  </si>
  <si>
    <t xml:space="preserve">山东云峰景观生态建设有限公司</t>
  </si>
  <si>
    <t xml:space="preserve">第三标段</t>
  </si>
  <si>
    <t xml:space="preserve">山东阳光园林建设有限公司</t>
  </si>
  <si>
    <t xml:space="preserve">第四标段</t>
  </si>
  <si>
    <t xml:space="preserve">山东绣美园林工程有限公司</t>
  </si>
  <si>
    <t xml:space="preserve">第五标段</t>
  </si>
  <si>
    <t xml:space="preserve">山东润华园林绿化工程有限公司</t>
  </si>
  <si>
    <t xml:space="preserve">第六标段</t>
  </si>
  <si>
    <t xml:space="preserve">山东艺苑园林工程有限公司</t>
  </si>
  <si>
    <t xml:space="preserve">第七标段</t>
  </si>
  <si>
    <t xml:space="preserve">潍坊青欣绿化工程有限公司</t>
  </si>
  <si>
    <t xml:space="preserve">第八标段</t>
  </si>
  <si>
    <t xml:space="preserve">山东绿城市政园林工程有限公司</t>
  </si>
  <si>
    <t xml:space="preserve">第九标段</t>
  </si>
  <si>
    <t xml:space="preserve">威海春天绿化工程有限公司</t>
  </si>
  <si>
    <t xml:space="preserve">第十标段</t>
  </si>
  <si>
    <t xml:space="preserve">山东华龙园林工程有限公司</t>
  </si>
  <si>
    <t xml:space="preserve">合计</t>
  </si>
  <si>
    <t xml:space="preserve">汶河林场退休人员住房补贴</t>
  </si>
  <si>
    <t xml:space="preserve">单位：元</t>
  </si>
  <si>
    <t xml:space="preserve">姓名</t>
  </si>
  <si>
    <t xml:space="preserve">住房补贴</t>
  </si>
  <si>
    <t xml:space="preserve">住房补贴合计</t>
  </si>
  <si>
    <t xml:space="preserve">取暖费</t>
  </si>
  <si>
    <t xml:space="preserve">福利费</t>
  </si>
  <si>
    <t xml:space="preserve">蔺新廷</t>
  </si>
  <si>
    <t xml:space="preserve">刘执刚</t>
  </si>
  <si>
    <t xml:space="preserve">王子光</t>
  </si>
  <si>
    <t xml:space="preserve">王式德</t>
  </si>
  <si>
    <t xml:space="preserve">韩师忠</t>
  </si>
  <si>
    <t xml:space="preserve">李国美</t>
  </si>
  <si>
    <t xml:space="preserve">闫启贤</t>
  </si>
  <si>
    <t xml:space="preserve">曹德恩</t>
  </si>
  <si>
    <t xml:space="preserve">卢学胜</t>
  </si>
  <si>
    <t xml:space="preserve">蔺好敏</t>
  </si>
  <si>
    <t xml:space="preserve">王廷义</t>
  </si>
  <si>
    <t xml:space="preserve">李治富</t>
  </si>
  <si>
    <t xml:space="preserve">马文成</t>
  </si>
  <si>
    <t xml:space="preserve">马桂荣</t>
  </si>
  <si>
    <t xml:space="preserve">李秀琴</t>
  </si>
  <si>
    <t xml:space="preserve">高继昌</t>
  </si>
  <si>
    <t xml:space="preserve">王宗武</t>
  </si>
  <si>
    <t xml:space="preserve">郭世梅</t>
  </si>
  <si>
    <t xml:space="preserve">曹洪秀</t>
  </si>
  <si>
    <t xml:space="preserve">陈仁兰</t>
  </si>
  <si>
    <t xml:space="preserve">鞠智先</t>
  </si>
  <si>
    <t xml:space="preserve">郭西昌</t>
  </si>
  <si>
    <t xml:space="preserve">周洪颜</t>
  </si>
  <si>
    <t xml:space="preserve">沈锡金</t>
  </si>
  <si>
    <t xml:space="preserve">李桂珍</t>
  </si>
  <si>
    <t xml:space="preserve">杨淑英</t>
  </si>
  <si>
    <t xml:space="preserve">朱忠和</t>
  </si>
  <si>
    <t xml:space="preserve">张志昌</t>
  </si>
  <si>
    <t xml:space="preserve">翟  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74"/>
    <col collapsed="false" customWidth="true" hidden="false" outlineLevel="0" max="3" min="3" style="0" width="13.74"/>
    <col collapsed="false" customWidth="true" hidden="false" outlineLevel="0" max="4" min="4" style="0" width="14.12"/>
    <col collapsed="false" customWidth="true" hidden="false" outlineLevel="0" max="5" min="5" style="0" width="14.19"/>
    <col collapsed="false" customWidth="true" hidden="false" outlineLevel="0" max="6" min="6" style="0" width="15.87"/>
    <col collapsed="false" customWidth="true" hidden="false" outlineLevel="0" max="7" min="7" style="0" width="9.5"/>
    <col collapsed="false" customWidth="true" hidden="false" outlineLevel="0" max="8" min="8" style="0" width="17.99"/>
    <col collapsed="false" customWidth="true" hidden="false" outlineLevel="0" max="9" min="9" style="0" width="12.87"/>
    <col collapsed="false" customWidth="true" hidden="false" outlineLevel="0" max="10" min="10" style="0" width="9.12"/>
    <col collapsed="false" customWidth="true" hidden="false" outlineLevel="0" max="11" min="11" style="0" width="8.5"/>
    <col collapsed="false" customWidth="true" hidden="false" outlineLevel="0" max="12" min="12" style="0" width="18.62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0" width="8.11"/>
    <col collapsed="false" customWidth="false" hidden="true" outlineLevel="0" max="20" min="16" style="0" width="8.99"/>
    <col collapsed="false" customWidth="true" hidden="false" outlineLevel="0" max="21" min="21" style="0" width="3.99"/>
    <col collapsed="false" customWidth="true" hidden="false" outlineLevel="0" max="22" min="22" style="0" width="4.62"/>
    <col collapsed="false" customWidth="true" hidden="false" outlineLevel="0" max="23" min="23" style="0" width="9.5"/>
    <col collapsed="false" customWidth="true" hidden="true" outlineLevel="0" max="24" min="24" style="0" width="6.5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8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4" t="s">
        <v>7</v>
      </c>
      <c r="H3" s="5" t="s">
        <v>8</v>
      </c>
      <c r="I3" s="5" t="s">
        <v>9</v>
      </c>
    </row>
    <row r="4" customFormat="false" ht="28" hidden="false" customHeight="true" outlineLevel="0" collapsed="false">
      <c r="A4" s="2"/>
      <c r="B4" s="2"/>
      <c r="C4" s="3"/>
      <c r="D4" s="2"/>
      <c r="E4" s="2"/>
      <c r="F4" s="2"/>
      <c r="G4" s="4"/>
      <c r="H4" s="5"/>
      <c r="I4" s="5"/>
    </row>
    <row r="5" customFormat="false" ht="33" hidden="false" customHeight="true" outlineLevel="0" collapsed="false">
      <c r="A5" s="6" t="s">
        <v>10</v>
      </c>
      <c r="B5" s="7" t="s">
        <v>11</v>
      </c>
      <c r="C5" s="8" t="n">
        <v>2652780.4</v>
      </c>
      <c r="D5" s="9" t="n">
        <v>2608203.35</v>
      </c>
      <c r="E5" s="9" t="n">
        <v>375687.74</v>
      </c>
      <c r="F5" s="9" t="n">
        <f aca="false">D5+E5</f>
        <v>2983891.09</v>
      </c>
      <c r="G5" s="10" t="n">
        <v>0.3</v>
      </c>
      <c r="H5" s="11" t="n">
        <f aca="false">F5*G5</f>
        <v>895167.327</v>
      </c>
      <c r="I5" s="11"/>
    </row>
    <row r="6" customFormat="false" ht="33" hidden="false" customHeight="true" outlineLevel="0" collapsed="false">
      <c r="A6" s="12" t="s">
        <v>12</v>
      </c>
      <c r="B6" s="13" t="s">
        <v>13</v>
      </c>
      <c r="C6" s="14" t="n">
        <v>1631017.9</v>
      </c>
      <c r="D6" s="15" t="n">
        <v>1478648.41</v>
      </c>
      <c r="E6" s="15" t="n">
        <v>194944.35</v>
      </c>
      <c r="F6" s="9" t="n">
        <f aca="false">D6+E6</f>
        <v>1673592.76</v>
      </c>
      <c r="G6" s="16" t="n">
        <v>0.3</v>
      </c>
      <c r="H6" s="11" t="n">
        <f aca="false">F6*G6</f>
        <v>502077.828</v>
      </c>
      <c r="I6" s="11"/>
    </row>
    <row r="7" customFormat="false" ht="33" hidden="false" customHeight="true" outlineLevel="0" collapsed="false">
      <c r="A7" s="12" t="s">
        <v>14</v>
      </c>
      <c r="B7" s="13" t="s">
        <v>15</v>
      </c>
      <c r="C7" s="14" t="n">
        <v>5314759.7</v>
      </c>
      <c r="D7" s="15" t="n">
        <v>5300210.54</v>
      </c>
      <c r="E7" s="15" t="n">
        <v>556290.27</v>
      </c>
      <c r="F7" s="9" t="n">
        <f aca="false">D7+E7</f>
        <v>5856500.81</v>
      </c>
      <c r="G7" s="16" t="n">
        <v>0.3</v>
      </c>
      <c r="H7" s="11" t="n">
        <f aca="false">F7*G7</f>
        <v>1756950.243</v>
      </c>
      <c r="I7" s="11"/>
    </row>
    <row r="8" customFormat="false" ht="33" hidden="false" customHeight="true" outlineLevel="0" collapsed="false">
      <c r="A8" s="12" t="s">
        <v>16</v>
      </c>
      <c r="B8" s="13" t="s">
        <v>17</v>
      </c>
      <c r="C8" s="14" t="n">
        <v>5432957</v>
      </c>
      <c r="D8" s="15" t="n">
        <v>5167067.55</v>
      </c>
      <c r="E8" s="15" t="n">
        <v>288470.97</v>
      </c>
      <c r="F8" s="9" t="n">
        <f aca="false">D8+E8</f>
        <v>5455538.52</v>
      </c>
      <c r="G8" s="16" t="n">
        <v>0.3</v>
      </c>
      <c r="H8" s="11" t="n">
        <f aca="false">F8*G8</f>
        <v>1636661.556</v>
      </c>
      <c r="I8" s="11"/>
    </row>
    <row r="9" customFormat="false" ht="33" hidden="false" customHeight="true" outlineLevel="0" collapsed="false">
      <c r="A9" s="12" t="s">
        <v>18</v>
      </c>
      <c r="B9" s="13" t="s">
        <v>19</v>
      </c>
      <c r="C9" s="15" t="n">
        <v>5164126.08</v>
      </c>
      <c r="D9" s="15" t="n">
        <v>4377151.32</v>
      </c>
      <c r="E9" s="15" t="n">
        <v>36161.74</v>
      </c>
      <c r="F9" s="9" t="n">
        <f aca="false">D9+E9</f>
        <v>4413313.06</v>
      </c>
      <c r="G9" s="16" t="n">
        <v>0.3</v>
      </c>
      <c r="H9" s="11" t="n">
        <f aca="false">F9*G9</f>
        <v>1323993.918</v>
      </c>
      <c r="I9" s="11"/>
    </row>
    <row r="10" customFormat="false" ht="33" hidden="false" customHeight="true" outlineLevel="0" collapsed="false">
      <c r="A10" s="12" t="s">
        <v>20</v>
      </c>
      <c r="B10" s="13" t="s">
        <v>21</v>
      </c>
      <c r="C10" s="14" t="n">
        <v>4091556.4</v>
      </c>
      <c r="D10" s="15" t="n">
        <v>3829277.9</v>
      </c>
      <c r="E10" s="15" t="n">
        <v>60144.42</v>
      </c>
      <c r="F10" s="9" t="n">
        <f aca="false">D10+E10</f>
        <v>3889422.32</v>
      </c>
      <c r="G10" s="16" t="n">
        <v>0.3</v>
      </c>
      <c r="H10" s="11" t="n">
        <f aca="false">F10*G10</f>
        <v>1166826.696</v>
      </c>
      <c r="I10" s="11"/>
    </row>
    <row r="11" customFormat="false" ht="33" hidden="false" customHeight="true" outlineLevel="0" collapsed="false">
      <c r="A11" s="12" t="s">
        <v>22</v>
      </c>
      <c r="B11" s="13" t="s">
        <v>23</v>
      </c>
      <c r="C11" s="15" t="n">
        <v>2567765.15</v>
      </c>
      <c r="D11" s="15" t="n">
        <v>2483908.13</v>
      </c>
      <c r="E11" s="14" t="n">
        <v>136334.8</v>
      </c>
      <c r="F11" s="9" t="n">
        <f aca="false">D11+E11</f>
        <v>2620242.93</v>
      </c>
      <c r="G11" s="16" t="n">
        <v>0.3</v>
      </c>
      <c r="H11" s="11" t="n">
        <f aca="false">F11*G11</f>
        <v>786072.879</v>
      </c>
      <c r="I11" s="11"/>
    </row>
    <row r="12" customFormat="false" ht="33" hidden="false" customHeight="true" outlineLevel="0" collapsed="false">
      <c r="A12" s="12" t="s">
        <v>24</v>
      </c>
      <c r="B12" s="13" t="s">
        <v>25</v>
      </c>
      <c r="C12" s="14" t="n">
        <v>3346507.74</v>
      </c>
      <c r="D12" s="15" t="n">
        <v>3426175.71</v>
      </c>
      <c r="E12" s="14" t="n">
        <v>14875</v>
      </c>
      <c r="F12" s="9" t="n">
        <f aca="false">D12+E12</f>
        <v>3441050.71</v>
      </c>
      <c r="G12" s="16" t="n">
        <v>0.3</v>
      </c>
      <c r="H12" s="11" t="n">
        <f aca="false">F12*G12</f>
        <v>1032315.213</v>
      </c>
      <c r="I12" s="11"/>
    </row>
    <row r="13" customFormat="false" ht="33" hidden="false" customHeight="true" outlineLevel="0" collapsed="false">
      <c r="A13" s="12" t="s">
        <v>26</v>
      </c>
      <c r="B13" s="13" t="s">
        <v>27</v>
      </c>
      <c r="C13" s="14" t="n">
        <v>4680564.8</v>
      </c>
      <c r="D13" s="14" t="n">
        <v>5252627.03</v>
      </c>
      <c r="E13" s="14" t="n">
        <v>3180</v>
      </c>
      <c r="F13" s="9" t="n">
        <f aca="false">D13+E13</f>
        <v>5255807.03</v>
      </c>
      <c r="G13" s="16" t="n">
        <v>0.3</v>
      </c>
      <c r="H13" s="11" t="n">
        <f aca="false">F13*G13</f>
        <v>1576742.109</v>
      </c>
      <c r="I13" s="11"/>
    </row>
    <row r="14" customFormat="false" ht="33" hidden="false" customHeight="true" outlineLevel="0" collapsed="false">
      <c r="A14" s="12" t="s">
        <v>28</v>
      </c>
      <c r="B14" s="13" t="s">
        <v>29</v>
      </c>
      <c r="C14" s="15" t="n">
        <v>4350937.38</v>
      </c>
      <c r="D14" s="15" t="n">
        <v>4414865.77</v>
      </c>
      <c r="E14" s="15" t="n">
        <v>214340.89</v>
      </c>
      <c r="F14" s="9" t="n">
        <f aca="false">D14+E14</f>
        <v>4629206.66</v>
      </c>
      <c r="G14" s="16" t="n">
        <v>0.3</v>
      </c>
      <c r="H14" s="11" t="n">
        <f aca="false">F14*G14</f>
        <v>1388761.998</v>
      </c>
      <c r="I14" s="11"/>
    </row>
    <row r="15" customFormat="false" ht="33" hidden="false" customHeight="true" outlineLevel="0" collapsed="false">
      <c r="A15" s="12" t="s">
        <v>30</v>
      </c>
      <c r="B15" s="12"/>
      <c r="C15" s="15" t="n">
        <f aca="false">SUM(C5:C14)</f>
        <v>39232972.55</v>
      </c>
      <c r="D15" s="15" t="n">
        <f aca="false">SUM(D5:D14)</f>
        <v>38338135.71</v>
      </c>
      <c r="E15" s="15" t="n">
        <f aca="false">SUM(E5:E14)</f>
        <v>1880430.18</v>
      </c>
      <c r="F15" s="15" t="n">
        <f aca="false">SUM(F5:F14)</f>
        <v>40218565.89</v>
      </c>
      <c r="G15" s="11"/>
      <c r="H15" s="11" t="n">
        <f aca="false">SUM(H5:H14)</f>
        <v>12065569.767</v>
      </c>
      <c r="I15" s="11"/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70138888888889" right="0.279861111111111" top="0.6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36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5" min="5" style="0" width="11.62"/>
    <col collapsed="false" customWidth="true" hidden="false" outlineLevel="0" max="6" min="6" style="0" width="10.74"/>
  </cols>
  <sheetData>
    <row r="1" customFormat="false" ht="22.2" hidden="false" customHeight="false" outlineLevel="0" collapsed="false">
      <c r="A1" s="17" t="s">
        <v>31</v>
      </c>
      <c r="B1" s="17"/>
      <c r="C1" s="17"/>
      <c r="D1" s="17"/>
      <c r="E1" s="17"/>
      <c r="F1" s="17"/>
    </row>
    <row r="2" customFormat="false" ht="22.2" hidden="false" customHeight="false" outlineLevel="0" collapsed="false">
      <c r="A2" s="18"/>
      <c r="B2" s="18"/>
      <c r="C2" s="18"/>
      <c r="D2" s="18"/>
      <c r="E2" s="19" t="s">
        <v>32</v>
      </c>
      <c r="F2" s="19"/>
    </row>
    <row r="3" customFormat="false" ht="17.4" hidden="false" customHeight="false" outlineLevel="0" collapsed="false">
      <c r="A3" s="20" t="s">
        <v>33</v>
      </c>
      <c r="B3" s="20" t="s">
        <v>34</v>
      </c>
      <c r="C3" s="21" t="s">
        <v>35</v>
      </c>
      <c r="D3" s="20" t="s">
        <v>36</v>
      </c>
      <c r="E3" s="20" t="s">
        <v>37</v>
      </c>
      <c r="F3" s="20" t="s">
        <v>30</v>
      </c>
    </row>
    <row r="4" customFormat="false" ht="17.4" hidden="false" customHeight="false" outlineLevel="0" collapsed="false">
      <c r="A4" s="2" t="s">
        <v>38</v>
      </c>
      <c r="B4" s="2" t="n">
        <v>406</v>
      </c>
      <c r="C4" s="2" t="n">
        <f aca="false">B4*6</f>
        <v>2436</v>
      </c>
      <c r="D4" s="2" t="n">
        <v>24</v>
      </c>
      <c r="E4" s="2" t="n">
        <v>96</v>
      </c>
      <c r="F4" s="2" t="n">
        <f aca="false">C4+D4+E4</f>
        <v>2556</v>
      </c>
    </row>
    <row r="5" customFormat="false" ht="17.4" hidden="false" customHeight="false" outlineLevel="0" collapsed="false">
      <c r="A5" s="2" t="s">
        <v>39</v>
      </c>
      <c r="B5" s="2" t="n">
        <v>378</v>
      </c>
      <c r="C5" s="2" t="n">
        <f aca="false">B5*6</f>
        <v>2268</v>
      </c>
      <c r="D5" s="2" t="n">
        <v>24</v>
      </c>
      <c r="E5" s="2" t="n">
        <v>96</v>
      </c>
      <c r="F5" s="2" t="n">
        <f aca="false">C5+D5+E5</f>
        <v>2388</v>
      </c>
    </row>
    <row r="6" customFormat="false" ht="17.4" hidden="false" customHeight="false" outlineLevel="0" collapsed="false">
      <c r="A6" s="2" t="s">
        <v>40</v>
      </c>
      <c r="B6" s="2" t="n">
        <v>469</v>
      </c>
      <c r="C6" s="2" t="n">
        <f aca="false">B6*6</f>
        <v>2814</v>
      </c>
      <c r="D6" s="2" t="n">
        <v>24</v>
      </c>
      <c r="E6" s="2" t="n">
        <v>96</v>
      </c>
      <c r="F6" s="2" t="n">
        <f aca="false">C6+D6+E6</f>
        <v>2934</v>
      </c>
    </row>
    <row r="7" customFormat="false" ht="17.4" hidden="false" customHeight="false" outlineLevel="0" collapsed="false">
      <c r="A7" s="2" t="s">
        <v>41</v>
      </c>
      <c r="B7" s="2" t="n">
        <v>371.35</v>
      </c>
      <c r="C7" s="2" t="n">
        <f aca="false">B7*6</f>
        <v>2228.1</v>
      </c>
      <c r="D7" s="2" t="n">
        <v>24</v>
      </c>
      <c r="E7" s="2" t="n">
        <v>96</v>
      </c>
      <c r="F7" s="2" t="n">
        <f aca="false">C7+D7+E7</f>
        <v>2348.1</v>
      </c>
    </row>
    <row r="8" customFormat="false" ht="17.4" hidden="false" customHeight="false" outlineLevel="0" collapsed="false">
      <c r="A8" s="2" t="s">
        <v>42</v>
      </c>
      <c r="B8" s="2" t="n">
        <v>333.2</v>
      </c>
      <c r="C8" s="2" t="n">
        <f aca="false">B8*6</f>
        <v>1999.2</v>
      </c>
      <c r="D8" s="2" t="n">
        <v>24</v>
      </c>
      <c r="E8" s="2" t="n">
        <v>96</v>
      </c>
      <c r="F8" s="2" t="n">
        <f aca="false">C8+D8+E8</f>
        <v>2119.2</v>
      </c>
    </row>
    <row r="9" customFormat="false" ht="17.4" hidden="false" customHeight="false" outlineLevel="0" collapsed="false">
      <c r="A9" s="2" t="s">
        <v>43</v>
      </c>
      <c r="B9" s="2" t="n">
        <v>509.6</v>
      </c>
      <c r="C9" s="2" t="n">
        <f aca="false">B9*6</f>
        <v>3057.6</v>
      </c>
      <c r="D9" s="2" t="n">
        <v>24</v>
      </c>
      <c r="E9" s="2" t="n">
        <v>96</v>
      </c>
      <c r="F9" s="2" t="n">
        <f aca="false">C9+D9+E9</f>
        <v>3177.6</v>
      </c>
    </row>
    <row r="10" customFormat="false" ht="17.4" hidden="false" customHeight="false" outlineLevel="0" collapsed="false">
      <c r="A10" s="2" t="s">
        <v>44</v>
      </c>
      <c r="B10" s="2" t="n">
        <v>551.25</v>
      </c>
      <c r="C10" s="2" t="n">
        <f aca="false">B10*6</f>
        <v>3307.5</v>
      </c>
      <c r="D10" s="2" t="n">
        <v>24</v>
      </c>
      <c r="E10" s="2" t="n">
        <v>96</v>
      </c>
      <c r="F10" s="2" t="n">
        <f aca="false">C10+D10+E10</f>
        <v>3427.5</v>
      </c>
    </row>
    <row r="11" customFormat="false" ht="17.4" hidden="false" customHeight="false" outlineLevel="0" collapsed="false">
      <c r="A11" s="2" t="s">
        <v>45</v>
      </c>
      <c r="B11" s="2" t="n">
        <v>485.8</v>
      </c>
      <c r="C11" s="2" t="n">
        <f aca="false">B11*6</f>
        <v>2914.8</v>
      </c>
      <c r="D11" s="2" t="n">
        <v>24</v>
      </c>
      <c r="E11" s="2" t="n">
        <v>96</v>
      </c>
      <c r="F11" s="2" t="n">
        <f aca="false">C11+D11+E11</f>
        <v>3034.8</v>
      </c>
    </row>
    <row r="12" customFormat="false" ht="17.4" hidden="false" customHeight="false" outlineLevel="0" collapsed="false">
      <c r="A12" s="2" t="s">
        <v>46</v>
      </c>
      <c r="B12" s="2" t="n">
        <v>452.2</v>
      </c>
      <c r="C12" s="2" t="n">
        <f aca="false">B12*6</f>
        <v>2713.2</v>
      </c>
      <c r="D12" s="2" t="n">
        <v>24</v>
      </c>
      <c r="E12" s="2" t="n">
        <v>96</v>
      </c>
      <c r="F12" s="2" t="n">
        <f aca="false">C12+D12+E12</f>
        <v>2833.2</v>
      </c>
    </row>
    <row r="13" customFormat="false" ht="17.4" hidden="false" customHeight="false" outlineLevel="0" collapsed="false">
      <c r="A13" s="2" t="s">
        <v>47</v>
      </c>
      <c r="B13" s="2" t="n">
        <v>466.2</v>
      </c>
      <c r="C13" s="2" t="n">
        <f aca="false">B13*6</f>
        <v>2797.2</v>
      </c>
      <c r="D13" s="2" t="n">
        <v>24</v>
      </c>
      <c r="E13" s="2" t="n">
        <v>96</v>
      </c>
      <c r="F13" s="2" t="n">
        <f aca="false">C13+D13+E13</f>
        <v>2917.2</v>
      </c>
    </row>
    <row r="14" customFormat="false" ht="17.4" hidden="false" customHeight="false" outlineLevel="0" collapsed="false">
      <c r="A14" s="2" t="s">
        <v>48</v>
      </c>
      <c r="B14" s="2" t="n">
        <v>452.2</v>
      </c>
      <c r="C14" s="2" t="n">
        <f aca="false">B14*6</f>
        <v>2713.2</v>
      </c>
      <c r="D14" s="2" t="n">
        <v>24</v>
      </c>
      <c r="E14" s="2" t="n">
        <v>96</v>
      </c>
      <c r="F14" s="2" t="n">
        <f aca="false">C14+D14+E14</f>
        <v>2833.2</v>
      </c>
    </row>
    <row r="15" customFormat="false" ht="17.4" hidden="false" customHeight="false" outlineLevel="0" collapsed="false">
      <c r="A15" s="2" t="s">
        <v>49</v>
      </c>
      <c r="B15" s="2" t="n">
        <v>452.2</v>
      </c>
      <c r="C15" s="2" t="n">
        <f aca="false">B15*6</f>
        <v>2713.2</v>
      </c>
      <c r="D15" s="2" t="n">
        <v>24</v>
      </c>
      <c r="E15" s="2" t="n">
        <v>96</v>
      </c>
      <c r="F15" s="2" t="n">
        <f aca="false">C15+D15+E15</f>
        <v>2833.2</v>
      </c>
    </row>
    <row r="16" customFormat="false" ht="17.4" hidden="false" customHeight="false" outlineLevel="0" collapsed="false">
      <c r="A16" s="2" t="s">
        <v>50</v>
      </c>
      <c r="B16" s="2" t="n">
        <v>424.9</v>
      </c>
      <c r="C16" s="2" t="n">
        <f aca="false">B16*6</f>
        <v>2549.4</v>
      </c>
      <c r="D16" s="2" t="n">
        <v>24</v>
      </c>
      <c r="E16" s="2" t="n">
        <v>96</v>
      </c>
      <c r="F16" s="2" t="n">
        <f aca="false">C16+D16+E16</f>
        <v>2669.4</v>
      </c>
    </row>
    <row r="17" customFormat="false" ht="17.4" hidden="false" customHeight="false" outlineLevel="0" collapsed="false">
      <c r="A17" s="2" t="s">
        <v>51</v>
      </c>
      <c r="B17" s="2" t="n">
        <v>485.8</v>
      </c>
      <c r="C17" s="2" t="n">
        <f aca="false">B17*6</f>
        <v>2914.8</v>
      </c>
      <c r="D17" s="2" t="n">
        <v>24</v>
      </c>
      <c r="E17" s="2" t="n">
        <v>96</v>
      </c>
      <c r="F17" s="2" t="n">
        <f aca="false">C17+D17+E17</f>
        <v>3034.8</v>
      </c>
    </row>
    <row r="18" customFormat="false" ht="17.4" hidden="false" customHeight="false" outlineLevel="0" collapsed="false">
      <c r="A18" s="2" t="s">
        <v>52</v>
      </c>
      <c r="B18" s="2" t="n">
        <v>428.75</v>
      </c>
      <c r="C18" s="2" t="n">
        <f aca="false">B18*6</f>
        <v>2572.5</v>
      </c>
      <c r="D18" s="2" t="n">
        <v>24</v>
      </c>
      <c r="E18" s="2" t="n">
        <v>96</v>
      </c>
      <c r="F18" s="2" t="n">
        <f aca="false">C18+D18+E18</f>
        <v>2692.5</v>
      </c>
    </row>
    <row r="19" customFormat="false" ht="17.4" hidden="false" customHeight="false" outlineLevel="0" collapsed="false">
      <c r="A19" s="2" t="s">
        <v>53</v>
      </c>
      <c r="B19" s="2" t="n">
        <v>416.5</v>
      </c>
      <c r="C19" s="2" t="n">
        <f aca="false">B19*6</f>
        <v>2499</v>
      </c>
      <c r="D19" s="2" t="n">
        <v>24</v>
      </c>
      <c r="E19" s="2" t="n">
        <v>96</v>
      </c>
      <c r="F19" s="2" t="n">
        <f aca="false">C19+D19+E19</f>
        <v>2619</v>
      </c>
    </row>
    <row r="20" customFormat="false" ht="17.4" hidden="false" customHeight="false" outlineLevel="0" collapsed="false">
      <c r="A20" s="2" t="s">
        <v>54</v>
      </c>
      <c r="B20" s="2" t="n">
        <v>414.4</v>
      </c>
      <c r="C20" s="2" t="n">
        <f aca="false">B20*6</f>
        <v>2486.4</v>
      </c>
      <c r="D20" s="2" t="n">
        <v>24</v>
      </c>
      <c r="E20" s="2" t="n">
        <v>96</v>
      </c>
      <c r="F20" s="2" t="n">
        <f aca="false">C20+D20+E20</f>
        <v>2606.4</v>
      </c>
    </row>
    <row r="21" customFormat="false" ht="17.4" hidden="false" customHeight="false" outlineLevel="0" collapsed="false">
      <c r="A21" s="2" t="s">
        <v>55</v>
      </c>
      <c r="B21" s="2" t="n">
        <v>469</v>
      </c>
      <c r="C21" s="2" t="n">
        <f aca="false">B21*6</f>
        <v>2814</v>
      </c>
      <c r="D21" s="2" t="n">
        <v>24</v>
      </c>
      <c r="E21" s="2" t="n">
        <v>96</v>
      </c>
      <c r="F21" s="2" t="n">
        <f aca="false">C21+D21+E21</f>
        <v>2934</v>
      </c>
    </row>
    <row r="22" customFormat="false" ht="17.4" hidden="false" customHeight="false" outlineLevel="0" collapsed="false">
      <c r="A22" s="2" t="s">
        <v>56</v>
      </c>
      <c r="B22" s="2" t="n">
        <v>451.5</v>
      </c>
      <c r="C22" s="2" t="n">
        <f aca="false">B22*6</f>
        <v>2709</v>
      </c>
      <c r="D22" s="2" t="n">
        <v>24</v>
      </c>
      <c r="E22" s="2" t="n">
        <v>96</v>
      </c>
      <c r="F22" s="2" t="n">
        <f aca="false">C22+D22+E22</f>
        <v>2829</v>
      </c>
    </row>
    <row r="23" customFormat="false" ht="17.4" hidden="false" customHeight="false" outlineLevel="0" collapsed="false">
      <c r="A23" s="2" t="s">
        <v>57</v>
      </c>
      <c r="B23" s="2" t="n">
        <v>434.35</v>
      </c>
      <c r="C23" s="2" t="n">
        <f aca="false">B23*6</f>
        <v>2606.1</v>
      </c>
      <c r="D23" s="2" t="n">
        <v>24</v>
      </c>
      <c r="E23" s="2" t="n">
        <v>96</v>
      </c>
      <c r="F23" s="2" t="n">
        <f aca="false">C23+D23+E23</f>
        <v>2726.1</v>
      </c>
    </row>
    <row r="24" customFormat="false" ht="17.4" hidden="false" customHeight="false" outlineLevel="0" collapsed="false">
      <c r="A24" s="2" t="s">
        <v>58</v>
      </c>
      <c r="B24" s="2" t="n">
        <v>464.8</v>
      </c>
      <c r="C24" s="2" t="n">
        <f aca="false">B24*6</f>
        <v>2788.8</v>
      </c>
      <c r="D24" s="2" t="n">
        <v>24</v>
      </c>
      <c r="E24" s="2" t="n">
        <v>96</v>
      </c>
      <c r="F24" s="2" t="n">
        <f aca="false">C24+D24+E24</f>
        <v>2908.8</v>
      </c>
    </row>
    <row r="25" customFormat="false" ht="17.4" hidden="false" customHeight="false" outlineLevel="0" collapsed="false">
      <c r="A25" s="2" t="s">
        <v>59</v>
      </c>
      <c r="B25" s="2" t="n">
        <v>495.6</v>
      </c>
      <c r="C25" s="2" t="n">
        <f aca="false">B25*6</f>
        <v>2973.6</v>
      </c>
      <c r="D25" s="2" t="n">
        <v>24</v>
      </c>
      <c r="E25" s="2" t="n">
        <v>96</v>
      </c>
      <c r="F25" s="2" t="n">
        <f aca="false">C25+D25+E25</f>
        <v>3093.6</v>
      </c>
    </row>
    <row r="26" customFormat="false" ht="17.4" hidden="false" customHeight="false" outlineLevel="0" collapsed="false">
      <c r="A26" s="2" t="s">
        <v>60</v>
      </c>
      <c r="B26" s="2" t="n">
        <v>533.05</v>
      </c>
      <c r="C26" s="2" t="n">
        <f aca="false">B26*6</f>
        <v>3198.3</v>
      </c>
      <c r="D26" s="2" t="n">
        <v>24</v>
      </c>
      <c r="E26" s="2" t="n">
        <v>96</v>
      </c>
      <c r="F26" s="2" t="n">
        <f aca="false">C26+D26+E26</f>
        <v>3318.3</v>
      </c>
    </row>
    <row r="27" customFormat="false" ht="17.4" hidden="false" customHeight="false" outlineLevel="0" collapsed="false">
      <c r="A27" s="22" t="s">
        <v>61</v>
      </c>
      <c r="B27" s="22" t="n">
        <v>434.35</v>
      </c>
      <c r="C27" s="22" t="n">
        <f aca="false">B27*6</f>
        <v>2606.1</v>
      </c>
      <c r="D27" s="22" t="n">
        <v>24</v>
      </c>
      <c r="E27" s="22" t="n">
        <v>96</v>
      </c>
      <c r="F27" s="22" t="n">
        <f aca="false">C27+D27+E27</f>
        <v>2726.1</v>
      </c>
    </row>
    <row r="28" customFormat="false" ht="17.4" hidden="false" customHeight="false" outlineLevel="0" collapsed="false">
      <c r="A28" s="22" t="s">
        <v>62</v>
      </c>
      <c r="B28" s="22" t="n">
        <v>429.45</v>
      </c>
      <c r="C28" s="22" t="n">
        <f aca="false">B28*6</f>
        <v>2576.7</v>
      </c>
      <c r="D28" s="22" t="n">
        <v>24</v>
      </c>
      <c r="E28" s="22" t="n">
        <v>96</v>
      </c>
      <c r="F28" s="22" t="n">
        <f aca="false">C28+D28+E28</f>
        <v>2696.7</v>
      </c>
    </row>
    <row r="29" customFormat="false" ht="17.4" hidden="false" customHeight="false" outlineLevel="0" collapsed="false">
      <c r="A29" s="22" t="s">
        <v>63</v>
      </c>
      <c r="B29" s="22" t="n">
        <v>352.8</v>
      </c>
      <c r="C29" s="22" t="n">
        <f aca="false">B29*6</f>
        <v>2116.8</v>
      </c>
      <c r="D29" s="22" t="n">
        <v>24</v>
      </c>
      <c r="E29" s="22" t="n">
        <v>96</v>
      </c>
      <c r="F29" s="22" t="n">
        <f aca="false">C29+D29+E29</f>
        <v>2236.8</v>
      </c>
    </row>
    <row r="30" customFormat="false" ht="17.4" hidden="false" customHeight="false" outlineLevel="0" collapsed="false">
      <c r="A30" s="22" t="s">
        <v>64</v>
      </c>
      <c r="B30" s="22" t="n">
        <v>388.5</v>
      </c>
      <c r="C30" s="22" t="n">
        <f aca="false">B30*6</f>
        <v>2331</v>
      </c>
      <c r="D30" s="22" t="n">
        <v>24</v>
      </c>
      <c r="E30" s="22" t="n">
        <v>96</v>
      </c>
      <c r="F30" s="22" t="n">
        <f aca="false">C30+D30+E30</f>
        <v>2451</v>
      </c>
    </row>
    <row r="31" customFormat="false" ht="17.4" hidden="false" customHeight="false" outlineLevel="0" collapsed="false">
      <c r="A31" s="22" t="s">
        <v>65</v>
      </c>
      <c r="B31" s="22" t="n">
        <v>459.2</v>
      </c>
      <c r="C31" s="22" t="n">
        <v>459.2</v>
      </c>
      <c r="D31" s="15"/>
      <c r="E31" s="22"/>
      <c r="F31" s="22" t="n">
        <f aca="false">C31+D31+E31</f>
        <v>459.2</v>
      </c>
    </row>
    <row r="32" customFormat="false" ht="17.4" hidden="false" customHeight="false" outlineLevel="0" collapsed="false">
      <c r="A32" s="22" t="s">
        <v>66</v>
      </c>
      <c r="B32" s="22" t="n">
        <v>388.15</v>
      </c>
      <c r="C32" s="2" t="n">
        <v>1164.45</v>
      </c>
      <c r="D32" s="15"/>
      <c r="E32" s="22"/>
      <c r="F32" s="22" t="n">
        <f aca="false">C32+D32+E32</f>
        <v>1164.45</v>
      </c>
    </row>
    <row r="33" customFormat="false" ht="17.4" hidden="false" customHeight="false" outlineLevel="0" collapsed="false">
      <c r="A33" s="22" t="s">
        <v>30</v>
      </c>
      <c r="B33" s="2" t="n">
        <f aca="false">SUM(B4:B32)</f>
        <v>12798.1</v>
      </c>
      <c r="C33" s="2" t="n">
        <f aca="false">SUM(C4:C32)</f>
        <v>73328.15</v>
      </c>
      <c r="D33" s="2" t="n">
        <f aca="false">SUM(D4:D32)</f>
        <v>648</v>
      </c>
      <c r="E33" s="2" t="n">
        <f aca="false">SUM(E4:E32)</f>
        <v>2592</v>
      </c>
      <c r="F33" s="22" t="n">
        <f aca="false">SUM(F4:F32)</f>
        <v>76568.15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7:47:36Z</dcterms:created>
  <dc:creator>User</dc:creator>
  <dc:description/>
  <dc:language>en-US</dc:language>
  <cp:lastModifiedBy>DELL</cp:lastModifiedBy>
  <cp:lastPrinted>2017-12-19T02:17:39Z</cp:lastPrinted>
  <dcterms:modified xsi:type="dcterms:W3CDTF">2018-12-21T12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</vt:lpwstr>
  </property>
</Properties>
</file>